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rr_CURRID_0" vbProcedure="false">0</definedName>
    <definedName function="false" hidden="false" name="Arr_CURRNAME_0" vbProcedure="false">" "</definedName>
    <definedName function="false" hidden="false" name="Arr_STRPRICE_0" vbProcedure="false">"Триста сорок восемь тысяч девятьсот тридцать пять рублей 00 копеек"</definedName>
    <definedName function="false" hidden="false" name="Arr_STRSUM_0" vbProcedure="false">"Триста сорок восемь тысяч девятьсот тридцать пять рублей 00 копеек. Без НДС."</definedName>
    <definedName function="false" hidden="false" name="Arr_STRTAX_0" vbProcedure="false">" "</definedName>
    <definedName function="false" hidden="false" name="bndUseNSP" vbProcedure="false">#REF!</definedName>
    <definedName function="false" hidden="false" name="DATAPATH" vbProcedure="false">"C:\BP6\DATABASE\"</definedName>
    <definedName function="false" hidden="false" name="DocSum_DocStrSum" vbProcedure="false">"Триста сорок восемь тысяч девятьсот тридцать пять рублей 00 копеек. Без НДС."</definedName>
    <definedName function="false" hidden="false" name="DocSum_NSP" vbProcedure="false">0</definedName>
    <definedName function="false" hidden="false" name="FDATE" vbProcedure="false">40022</definedName>
    <definedName function="false" hidden="false" name="FSUM" vbProcedure="false">0</definedName>
    <definedName function="false" hidden="false" name="master" vbProcedure="false">#REF!</definedName>
    <definedName function="false" hidden="false" name="MASTER_CInDocPrice" vbProcedure="false">2150</definedName>
    <definedName function="false" hidden="false" name="MASTER_CurrName" vbProcedure="false">"р."</definedName>
    <definedName function="false" hidden="false" name="MASTER_FCOUNT" vbProcedure="false">1</definedName>
    <definedName function="false" hidden="false" name="MASTER_FSum" vbProcedure="false">2150</definedName>
    <definedName function="false" hidden="false" name="MASTER_MODNAME" vbProcedure="false">"Стропа буксировочная 8cm x 7,6m, 13 T"</definedName>
    <definedName function="false" hidden="false" name="MASTER_PrcWONSP" vbProcedure="false">2150</definedName>
    <definedName function="false" hidden="false" name="MASTER_SumWONSP" vbProcedure="false">2150</definedName>
    <definedName function="false" hidden="false" name="MASTER_VOLNAME" vbProcedure="false">"шт"</definedName>
    <definedName function="false" hidden="false" name="Note" vbProcedure="false">"Примечание:"</definedName>
    <definedName function="false" hidden="false" name="NSP" vbProcedure="false">0</definedName>
    <definedName function="false" hidden="false" name="PayCodes" vbProcedure="false">" "</definedName>
    <definedName function="false" hidden="false" name="RECORDCOUNT" vbProcedure="false">48</definedName>
    <definedName function="false" hidden="false" name="STRNUM" vbProcedure="false">"1 "</definedName>
    <definedName function="false" hidden="false" name="TEXTSUM" vbProcedure="false">"Сумма: 348 935 руб. 00 коп.
"</definedName>
    <definedName function="false" hidden="false" name="UID" vbProcedure="false">1978</definedName>
    <definedName function="false" hidden="false" name="USENSP" vbProcedure="false">FALSE()</definedName>
    <definedName function="false" hidden="false" name="Дата" vbProcedure="false">FDATE</definedName>
    <definedName function="false" hidden="false" name="Ед_Изм" vbProcedure="false">MASTER_VOLNAME</definedName>
    <definedName function="false" hidden="false" name="Количество" vbProcedure="false">MASTER_FCOUNT</definedName>
    <definedName function="false" hidden="false" name="Наименование" vbProcedure="false">MASTER_MODNAME</definedName>
    <definedName function="false" hidden="false" name="Номер" vbProcedure="false">STRNUM</definedName>
    <definedName function="false" hidden="false" name="НСП" vbProcedure="false">100*ABS(DocSum_NSP)</definedName>
    <definedName function="false" hidden="false" name="Обозначение_валюты" vbProcedure="false">MASTER_CurrName</definedName>
    <definedName function="false" hidden="false" name="Партнер_ACCNTDUT" vbProcedure="false">" "</definedName>
    <definedName function="false" hidden="false" name="Партнер_ACCNTID" vbProcedure="false">" "</definedName>
    <definedName function="false" hidden="false" name="Партнер_CASHDUT" vbProcedure="false">" "</definedName>
    <definedName function="false" hidden="false" name="Партнер_CASHID" vbProcedure="false">" "</definedName>
    <definedName function="false" hidden="false" name="Партнер_CHIEFDUT" vbProcedure="false">" "</definedName>
    <definedName function="false" hidden="false" name="Партнер_CHIEFID" vbProcedure="false">" "</definedName>
    <definedName function="false" hidden="false" name="Партнер_FLIGHT" vbProcedure="false">" "</definedName>
    <definedName function="false" hidden="false" name="Партнер_FSELF" vbProcedure="false">" "</definedName>
    <definedName function="false" hidden="false" name="Партнер_isLocked" vbProcedure="false">" "</definedName>
    <definedName function="false" hidden="false" name="Партнер_NBUDG" vbProcedure="false">" "</definedName>
    <definedName function="false" hidden="false" name="Партнер_NO2NDSGN" vbProcedure="false">" "</definedName>
    <definedName function="false" hidden="false" name="Партнер_NOSEAL" vbProcedure="false">" "</definedName>
    <definedName function="false" hidden="false" name="Партнер_OFKCODE" vbProcedure="false">" "</definedName>
    <definedName function="false" hidden="false" name="Партнер_OFKDEP" vbProcedure="false">" "</definedName>
    <definedName function="false" hidden="false" name="Партнер_OFKINN" vbProcedure="false">" "</definedName>
    <definedName function="false" hidden="false" name="Партнер_OFKORG" vbProcedure="false">" "</definedName>
    <definedName function="false" hidden="false" name="Партнер_SHRTNAME" vbProcedure="false">" "</definedName>
    <definedName function="false" hidden="false" name="Партнер_UID" vbProcedure="false">" "</definedName>
    <definedName function="false" hidden="false" name="Партнер_Адрес" vbProcedure="false">" "</definedName>
    <definedName function="false" hidden="false" name="Партнер_Банк" vbProcedure="false">" "</definedName>
    <definedName function="false" hidden="false" name="Партнер_БИК" vbProcedure="false">" "</definedName>
    <definedName function="false" hidden="false" name="Партнер_Грузоотправитель" vbProcedure="false">" "</definedName>
    <definedName function="false" hidden="false" name="Партнер_Дополнительное_поле_1" vbProcedure="false">" "</definedName>
    <definedName function="false" hidden="false" name="Партнер_Дополнительное_поле_2" vbProcedure="false">" "</definedName>
    <definedName function="false" hidden="false" name="Партнер_ИНН" vbProcedure="false">" "</definedName>
    <definedName function="false" hidden="false" name="Партнер_Код_по_ОКВЭД" vbProcedure="false">" "</definedName>
    <definedName function="false" hidden="false" name="Партнер_Код_по_ОКПО" vbProcedure="false">" "</definedName>
    <definedName function="false" hidden="false" name="Партнер_Кор__счет" vbProcedure="false">" "</definedName>
    <definedName function="false" hidden="false" name="Партнер_КПП" vbProcedure="false">" "</definedName>
    <definedName function="false" hidden="false" name="Партнер_Отделение_сберегательного_банка" vbProcedure="false">" "</definedName>
    <definedName function="false" hidden="false" name="Партнер_Поле_ИНН" vbProcedure="false">" "</definedName>
    <definedName function="false" hidden="false" name="Партнер_Поле_КПП" vbProcedure="false">" "</definedName>
    <definedName function="false" hidden="false" name="Партнер_Полное_название" vbProcedure="false">" "</definedName>
    <definedName function="false" hidden="false" name="Партнер_Полное_название_ОФК" vbProcedure="false">" "</definedName>
    <definedName function="false" hidden="false" name="Партнер_Расчетный_счет" vbProcedure="false">" "</definedName>
    <definedName function="false" hidden="false" name="Партнер_сотрудник1_ADDRESS" vbProcedure="false">" "</definedName>
    <definedName function="false" hidden="false" name="Партнер_сотрудник1_DUTID" vbProcedure="false">" "</definedName>
    <definedName function="false" hidden="false" name="Партнер_сотрудник1_Должность" vbProcedure="false">" "</definedName>
    <definedName function="false" hidden="false" name="Партнер_сотрудник1_Имя" vbProcedure="false">" "</definedName>
    <definedName function="false" hidden="false" name="Партнер_сотрудник1_Наименование_должности" vbProcedure="false">"Сотрудник 1"</definedName>
    <definedName function="false" hidden="false" name="Партнер_сотрудник1_Отчество" vbProcedure="false">" "</definedName>
    <definedName function="false" hidden="false" name="Партнер_сотрудник1_Паспорт_Дата_выдачи" vbProcedure="false">" "</definedName>
    <definedName function="false" hidden="false" name="Партнер_сотрудник1_Паспорт_Место_выдачи" vbProcedure="false">" "</definedName>
    <definedName function="false" hidden="false" name="Партнер_сотрудник1_Паспорт_Номер" vbProcedure="false">" "</definedName>
    <definedName function="false" hidden="false" name="Партнер_сотрудник1_Паспорт_Серия" vbProcedure="false">" "</definedName>
    <definedName function="false" hidden="false" name="Партнер_сотрудник1_Таб_номер" vbProcedure="false">" "</definedName>
    <definedName function="false" hidden="false" name="Партнер_сотрудник1_Фамилия" vbProcedure="false">" "</definedName>
    <definedName function="false" hidden="false" name="Партнер_сотрудник1_ФИО" vbProcedure="false">" "</definedName>
    <definedName function="false" hidden="false" name="Партнер_сотрудник2_ADDRESS" vbProcedure="false">" "</definedName>
    <definedName function="false" hidden="false" name="Партнер_сотрудник2_DUTID" vbProcedure="false">" "</definedName>
    <definedName function="false" hidden="false" name="Партнер_сотрудник2_Должность" vbProcedure="false">" "</definedName>
    <definedName function="false" hidden="false" name="Партнер_сотрудник2_Имя" vbProcedure="false">" "</definedName>
    <definedName function="false" hidden="false" name="Партнер_сотрудник2_Наименование_должности" vbProcedure="false">"Сотрудник 2"</definedName>
    <definedName function="false" hidden="false" name="Партнер_сотрудник2_Отчество" vbProcedure="false">" "</definedName>
    <definedName function="false" hidden="false" name="Партнер_сотрудник2_Паспорт_Дата_выдачи" vbProcedure="false">" "</definedName>
    <definedName function="false" hidden="false" name="Партнер_сотрудник2_Паспорт_Место_выдачи" vbProcedure="false">" "</definedName>
    <definedName function="false" hidden="false" name="Партнер_сотрудник2_Паспорт_Номер" vbProcedure="false">" "</definedName>
    <definedName function="false" hidden="false" name="Партнер_сотрудник2_Паспорт_Серия" vbProcedure="false">" "</definedName>
    <definedName function="false" hidden="false" name="Партнер_сотрудник2_Таб_номер" vbProcedure="false">" "</definedName>
    <definedName function="false" hidden="false" name="Партнер_сотрудник2_Фамилия" vbProcedure="false">" "</definedName>
    <definedName function="false" hidden="false" name="Партнер_сотрудник2_ФИО" vbProcedure="false">" "</definedName>
    <definedName function="false" hidden="false" name="Полная_сумма" vbProcedure="false">MASTER_FSum</definedName>
    <definedName function="false" hidden="false" name="Примечание" vbProcedure="false">Note</definedName>
    <definedName function="false" hidden="false" name="Сумма_прописью" vbProcedure="false">DocSum_DocStrSum</definedName>
    <definedName function="false" hidden="false" name="Сумма_с_НДС" vbProcedure="false">MASTER_SumWONSP</definedName>
    <definedName function="false" hidden="false" name="Фирма_ACCNTDUT" vbProcedure="false">" "</definedName>
    <definedName function="false" hidden="false" name="Фирма_ACCNTID" vbProcedure="false">" "</definedName>
    <definedName function="false" hidden="false" name="Фирма_CASHDUT" vbProcedure="false">" "</definedName>
    <definedName function="false" hidden="false" name="Фирма_CASHID" vbProcedure="false">" "</definedName>
    <definedName function="false" hidden="false" name="Фирма_CHIEFDUT" vbProcedure="false">" "</definedName>
    <definedName function="false" hidden="false" name="Фирма_CHIEFID" vbProcedure="false">" "</definedName>
    <definedName function="false" hidden="false" name="Фирма_FLIGHT" vbProcedure="false">" "</definedName>
    <definedName function="false" hidden="false" name="Фирма_FSELF" vbProcedure="false">" "</definedName>
    <definedName function="false" hidden="false" name="Фирма_isLocked" vbProcedure="false">" "</definedName>
    <definedName function="false" hidden="false" name="Фирма_NBUDG" vbProcedure="false">" "</definedName>
    <definedName function="false" hidden="false" name="Фирма_NO2NDSGN" vbProcedure="false">" "</definedName>
    <definedName function="false" hidden="false" name="Фирма_NOSEAL" vbProcedure="false">" "</definedName>
    <definedName function="false" hidden="false" name="Фирма_OFKCODE" vbProcedure="false">" "</definedName>
    <definedName function="false" hidden="false" name="Фирма_OFKDEP" vbProcedure="false">" "</definedName>
    <definedName function="false" hidden="false" name="Фирма_OFKINN" vbProcedure="false">" "</definedName>
    <definedName function="false" hidden="false" name="Фирма_OFKORG" vbProcedure="false">" "</definedName>
    <definedName function="false" hidden="false" name="Фирма_SHRTNAME" vbProcedure="false">" "</definedName>
    <definedName function="false" hidden="false" name="Фирма_UID" vbProcedure="false">" "</definedName>
    <definedName function="false" hidden="false" name="Фирма_Адрес" vbProcedure="false">" "</definedName>
    <definedName function="false" hidden="false" name="Фирма_Банк" vbProcedure="false">" "</definedName>
    <definedName function="false" hidden="false" name="Фирма_БИК" vbProcedure="false">" "</definedName>
    <definedName function="false" hidden="false" name="Фирма_Грузоотправитель" vbProcedure="false">" "</definedName>
    <definedName function="false" hidden="false" name="Фирма_Должность_бухгалтера" vbProcedure="false">" "</definedName>
    <definedName function="false" hidden="false" name="Фирма_Должность_кассира" vbProcedure="false">" "</definedName>
    <definedName function="false" hidden="false" name="Фирма_Должность_руководителя" vbProcedure="false">" "</definedName>
    <definedName function="false" hidden="false" name="Фирма_Дополнительное_поле_1" vbProcedure="false">" "</definedName>
    <definedName function="false" hidden="false" name="Фирма_Дополнительное_поле_2" vbProcedure="false">" "</definedName>
    <definedName function="false" hidden="false" name="Фирма_ИНН" vbProcedure="false">" "</definedName>
    <definedName function="false" hidden="false" name="Фирма_Код_по_ОКВЭД" vbProcedure="false">" "</definedName>
    <definedName function="false" hidden="false" name="Фирма_Код_по_ОКПО" vbProcedure="false">" "</definedName>
    <definedName function="false" hidden="false" name="Фирма_Кор__счет" vbProcedure="false">" "</definedName>
    <definedName function="false" hidden="false" name="Фирма_КПП" vbProcedure="false">" "</definedName>
    <definedName function="false" hidden="false" name="Фирма_Отделение_сберегательного_банка" vbProcedure="false">" "</definedName>
    <definedName function="false" hidden="false" name="Фирма_Поле_ИНН" vbProcedure="false">" "</definedName>
    <definedName function="false" hidden="false" name="Фирма_Поле_КПП" vbProcedure="false">" "</definedName>
    <definedName function="false" hidden="false" name="Фирма_Полное_название" vbProcedure="false">" "</definedName>
    <definedName function="false" hidden="false" name="Фирма_Полное_название_ОФК" vbProcedure="false">" "</definedName>
    <definedName function="false" hidden="false" name="Фирма_Расчетный_счет" vbProcedure="false">" "</definedName>
    <definedName function="false" hidden="false" name="Фирма_сотрудник1_ADDRESS" vbProcedure="false">" "</definedName>
    <definedName function="false" hidden="false" name="Фирма_сотрудник1_DUTID" vbProcedure="false">" "</definedName>
    <definedName function="false" hidden="false" name="Фирма_сотрудник1_Должность" vbProcedure="false">" "</definedName>
    <definedName function="false" hidden="false" name="Фирма_сотрудник1_Имя" vbProcedure="false">" "</definedName>
    <definedName function="false" hidden="false" name="Фирма_сотрудник1_Наименование_должности" vbProcedure="false">"Сотрудник 1"</definedName>
    <definedName function="false" hidden="false" name="Фирма_сотрудник1_Отчество" vbProcedure="false">" "</definedName>
    <definedName function="false" hidden="false" name="Фирма_сотрудник1_Паспорт_Дата_выдачи" vbProcedure="false">" "</definedName>
    <definedName function="false" hidden="false" name="Фирма_сотрудник1_Паспорт_Место_выдачи" vbProcedure="false">" "</definedName>
    <definedName function="false" hidden="false" name="Фирма_сотрудник1_Паспорт_Номер" vbProcedure="false">" "</definedName>
    <definedName function="false" hidden="false" name="Фирма_сотрудник1_Паспорт_Серия" vbProcedure="false">" "</definedName>
    <definedName function="false" hidden="false" name="Фирма_сотрудник1_Таб_номер" vbProcedure="false">" "</definedName>
    <definedName function="false" hidden="false" name="Фирма_сотрудник1_Фамилия" vbProcedure="false">" "</definedName>
    <definedName function="false" hidden="false" name="Фирма_сотрудник1_ФИО" vbProcedure="false">" "</definedName>
    <definedName function="false" hidden="false" name="Фирма_сотрудник2_ADDRESS" vbProcedure="false">" "</definedName>
    <definedName function="false" hidden="false" name="Фирма_сотрудник2_DUTID" vbProcedure="false">" "</definedName>
    <definedName function="false" hidden="false" name="Фирма_сотрудник2_Должность" vbProcedure="false">" "</definedName>
    <definedName function="false" hidden="false" name="Фирма_сотрудник2_Имя" vbProcedure="false">" "</definedName>
    <definedName function="false" hidden="false" name="Фирма_сотрудник2_Наименование_должности" vbProcedure="false">"Сотрудник 2"</definedName>
    <definedName function="false" hidden="false" name="Фирма_сотрудник2_Отчество" vbProcedure="false">" "</definedName>
    <definedName function="false" hidden="false" name="Фирма_сотрудник2_Паспорт_Дата_выдачи" vbProcedure="false">" "</definedName>
    <definedName function="false" hidden="false" name="Фирма_сотрудник2_Паспорт_Место_выдачи" vbProcedure="false">" "</definedName>
    <definedName function="false" hidden="false" name="Фирма_сотрудник2_Паспорт_Номер" vbProcedure="false">" "</definedName>
    <definedName function="false" hidden="false" name="Фирма_сотрудник2_Паспорт_Серия" vbProcedure="false">" "</definedName>
    <definedName function="false" hidden="false" name="Фирма_сотрудник2_Таб_номер" vbProcedure="false">" "</definedName>
    <definedName function="false" hidden="false" name="Фирма_сотрудник2_Фамилия" vbProcedure="false">" "</definedName>
    <definedName function="false" hidden="false" name="Фирма_сотрудник2_ФИО" vbProcedure="false">" "</definedName>
    <definedName function="false" hidden="false" name="Цена" vbProcedure="false">MASTER_CInDocPrice</definedName>
    <definedName function="false" hidden="false" name="Цена_с_НДС" vbProcedure="false">MASTER_PrcWONSP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3">
  <si>
    <t xml:space="preserve">№</t>
  </si>
  <si>
    <t xml:space="preserve">Наименование</t>
  </si>
  <si>
    <t xml:space="preserve">Ед. изм.</t>
  </si>
  <si>
    <t xml:space="preserve">Цена</t>
  </si>
  <si>
    <t xml:space="preserve">T-MAX EW8500 OUTBACK</t>
  </si>
  <si>
    <t xml:space="preserve">к-т</t>
  </si>
  <si>
    <t xml:space="preserve">р.</t>
  </si>
  <si>
    <t xml:space="preserve">T-MAX EW9500 OUTBACK</t>
  </si>
  <si>
    <t xml:space="preserve">T-MAX EW1100 OUTBACK</t>
  </si>
  <si>
    <t xml:space="preserve">T-MAX EW-6500 COMPETITION</t>
  </si>
  <si>
    <t xml:space="preserve">T-MAX EW-9000 COMPETITION</t>
  </si>
  <si>
    <t xml:space="preserve">Ramsey REP  9.5e</t>
  </si>
  <si>
    <t xml:space="preserve">Ramsey REP  8.5e</t>
  </si>
  <si>
    <t xml:space="preserve">Отключатель массы</t>
  </si>
  <si>
    <t xml:space="preserve">Отключатель массы внутрисалонный</t>
  </si>
  <si>
    <t xml:space="preserve">Блок управления  с радио пултьтом OUTBACK</t>
  </si>
  <si>
    <t xml:space="preserve">Блок 4" (8000 kg) в чехле</t>
  </si>
  <si>
    <t xml:space="preserve">шт</t>
  </si>
  <si>
    <t xml:space="preserve">Домкрат реечный 120 см.</t>
  </si>
  <si>
    <t xml:space="preserve">Установочная платформа быстросъемная</t>
  </si>
  <si>
    <t xml:space="preserve">Установочная платформа  стандартная</t>
  </si>
  <si>
    <t xml:space="preserve">Провод соединительный 0,75 метра</t>
  </si>
  <si>
    <t xml:space="preserve">Провод соединительный 6 метров</t>
  </si>
  <si>
    <t xml:space="preserve">Провод соединительный 8 метров</t>
  </si>
  <si>
    <t xml:space="preserve">Шакл D-образный 4,75 т</t>
  </si>
  <si>
    <t xml:space="preserve">Шакл стандартный 4,75 т</t>
  </si>
  <si>
    <t xml:space="preserve">Домкрат реечный 150 см.</t>
  </si>
  <si>
    <t xml:space="preserve">Набор: блок, шакл, стропа, перчатки, цепь (в сумке)</t>
  </si>
  <si>
    <t xml:space="preserve">Разъем для подключения лебедки</t>
  </si>
  <si>
    <t xml:space="preserve">Набор: блок, шакл, стропа, перчатки (в сумке)</t>
  </si>
  <si>
    <t xml:space="preserve">Набор для подсоединения двух АКБ</t>
  </si>
  <si>
    <t xml:space="preserve">Чехол лебедки</t>
  </si>
  <si>
    <t xml:space="preserve">Сэнд трак 150 см</t>
  </si>
  <si>
    <t xml:space="preserve">Сэнд трак 100 см</t>
  </si>
  <si>
    <t xml:space="preserve">Компрессор 72л/мин</t>
  </si>
  <si>
    <t xml:space="preserve">Компрессор двухцилиндровый 110л/мин</t>
  </si>
  <si>
    <t xml:space="preserve">Стропа корозащитная 8cm x 3m, 10T</t>
  </si>
  <si>
    <t xml:space="preserve">Стропа корозащитная 8cm x 3m, 13T</t>
  </si>
  <si>
    <t xml:space="preserve">Стропа корозащитная 10cm x 3m, 17T</t>
  </si>
  <si>
    <t xml:space="preserve">Стропа буксировочная 8cm x 9m, 13 T</t>
  </si>
  <si>
    <t xml:space="preserve">Удлинитель стропы буксировочной 5cm x 10m, 6T</t>
  </si>
  <si>
    <t xml:space="preserve">Удлинитель стропы буксировочной 5cm x 20m, 6T</t>
  </si>
  <si>
    <t xml:space="preserve">Трос синтетический 28м x10мм (25/64"), 9529/4537кгс</t>
  </si>
  <si>
    <t xml:space="preserve">Трос синтетический 24м x10мм (25/64"), 9529/4537кгс</t>
  </si>
  <si>
    <t xml:space="preserve">Трос синтетический 15м x10мм (25/64"), 9529/4537кгс</t>
  </si>
  <si>
    <t xml:space="preserve">Трос синтетический 28м x9,4мм (3/8"), 8621/4310кгс</t>
  </si>
  <si>
    <t xml:space="preserve">Трос синтетический 24м x9,4мм (3/8"), 8621/4310кгс</t>
  </si>
  <si>
    <t xml:space="preserve">Трос синтетический 15м x9,4мм (3/8"), 8621/4310кгс</t>
  </si>
  <si>
    <t xml:space="preserve">Клюз алюминиевый 254х114,3мм</t>
  </si>
  <si>
    <t xml:space="preserve">Компрессор 160 л/мин</t>
  </si>
  <si>
    <t xml:space="preserve">Цепь 3/8" с крюком 3/8"</t>
  </si>
  <si>
    <t xml:space="preserve">Установочная платформа для Jeep Wrangler</t>
  </si>
  <si>
    <t xml:space="preserve">Стропа буксировочная 8cm x 7,6m, 13 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.56"/>
    <col collapsed="false" customWidth="true" hidden="false" outlineLevel="0" max="3" min="3" style="0" width="47.99"/>
    <col collapsed="false" customWidth="true" hidden="false" outlineLevel="0" max="4" min="4" style="0" width="16.13"/>
    <col collapsed="false" customWidth="true" hidden="false" outlineLevel="0" max="5" min="5" style="0" width="13.41"/>
    <col collapsed="false" customWidth="true" hidden="false" outlineLevel="0" max="6" min="6" style="0" width="4.56"/>
  </cols>
  <sheetData>
    <row r="2" s="1" customFormat="true" ht="38.25" hidden="false" customHeight="true" outlineLevel="0" collapsed="false">
      <c r="B2" s="2"/>
      <c r="C2" s="3" t="str">
        <f aca="false">Примечание</f>
        <v>Примечание:</v>
      </c>
      <c r="D2" s="3"/>
      <c r="E2" s="3"/>
      <c r="F2" s="3"/>
    </row>
    <row r="3" s="1" customFormat="true" ht="12.75" hidden="false" customHeight="false" outlineLevel="0" collapsed="false">
      <c r="B3" s="4" t="str">
        <f aca="false">Номер</f>
        <v>1 </v>
      </c>
      <c r="C3" s="4"/>
      <c r="D3" s="4"/>
      <c r="E3" s="4"/>
      <c r="F3" s="4"/>
    </row>
    <row r="4" s="1" customFormat="true" ht="12.75" hidden="false" customHeight="false" outlineLevel="0" collapsed="false">
      <c r="B4" s="4" t="str">
        <f aca="false">"ПРАЙС-ЛИСТ на "&amp;DAY(Дата)&amp;" "&amp;CHOOSE(MONTH(Дата),"января","февраля","марта","апреля","мая","июня","июля","августа","сентября","октября","ноября","декабря")&amp;" "&amp;YEAR(Дата)</f>
        <v>ПРАЙС-ЛИСТ на 28 июля 2009</v>
      </c>
      <c r="C4" s="4"/>
      <c r="D4" s="4"/>
      <c r="E4" s="4"/>
      <c r="F4" s="4"/>
    </row>
    <row r="5" customFormat="false" ht="13.5" hidden="false" customHeight="false" outlineLevel="0" collapsed="false"/>
    <row r="6" customFormat="false" ht="13.5" hidden="false" customHeight="false" outlineLevel="0" collapsed="false">
      <c r="A6" s="1"/>
      <c r="B6" s="5" t="s">
        <v>0</v>
      </c>
      <c r="C6" s="6" t="s">
        <v>1</v>
      </c>
      <c r="D6" s="7" t="s">
        <v>2</v>
      </c>
      <c r="E6" s="8" t="s">
        <v>3</v>
      </c>
      <c r="F6" s="8"/>
    </row>
    <row r="7" customFormat="false" ht="12.75" hidden="true" customHeight="false" outlineLevel="0" collapsed="false">
      <c r="B7" s="0" t="n">
        <f aca="false">ROW()</f>
        <v>7</v>
      </c>
    </row>
    <row r="8" s="15" customFormat="true" ht="12.75" hidden="false" customHeight="false" outlineLevel="0" collapsed="false">
      <c r="A8" s="9"/>
      <c r="B8" s="10" t="n">
        <v>1</v>
      </c>
      <c r="C8" s="11" t="s">
        <v>4</v>
      </c>
      <c r="D8" s="12" t="s">
        <v>5</v>
      </c>
      <c r="E8" s="13" t="n">
        <v>21150</v>
      </c>
      <c r="F8" s="14" t="s">
        <v>6</v>
      </c>
    </row>
    <row r="9" s="15" customFormat="true" ht="12.75" hidden="false" customHeight="false" outlineLevel="0" collapsed="false">
      <c r="A9" s="9"/>
      <c r="B9" s="10" t="n">
        <v>2</v>
      </c>
      <c r="C9" s="11" t="s">
        <v>7</v>
      </c>
      <c r="D9" s="12" t="s">
        <v>5</v>
      </c>
      <c r="E9" s="13" t="n">
        <v>26950</v>
      </c>
      <c r="F9" s="14" t="s">
        <v>6</v>
      </c>
    </row>
    <row r="10" s="15" customFormat="true" ht="12.75" hidden="false" customHeight="false" outlineLevel="0" collapsed="false">
      <c r="A10" s="9"/>
      <c r="B10" s="10" t="n">
        <v>3</v>
      </c>
      <c r="C10" s="11" t="s">
        <v>8</v>
      </c>
      <c r="D10" s="12" t="s">
        <v>5</v>
      </c>
      <c r="E10" s="13" t="n">
        <v>28980</v>
      </c>
      <c r="F10" s="14" t="s">
        <v>6</v>
      </c>
    </row>
    <row r="11" s="15" customFormat="true" ht="12.75" hidden="false" customHeight="false" outlineLevel="0" collapsed="false">
      <c r="A11" s="9"/>
      <c r="B11" s="10" t="n">
        <v>4</v>
      </c>
      <c r="C11" s="11" t="s">
        <v>9</v>
      </c>
      <c r="D11" s="12" t="s">
        <v>5</v>
      </c>
      <c r="E11" s="13" t="n">
        <v>24450</v>
      </c>
      <c r="F11" s="14" t="s">
        <v>6</v>
      </c>
    </row>
    <row r="12" s="15" customFormat="true" ht="12.75" hidden="false" customHeight="false" outlineLevel="0" collapsed="false">
      <c r="A12" s="9"/>
      <c r="B12" s="10" t="n">
        <v>5</v>
      </c>
      <c r="C12" s="11" t="s">
        <v>10</v>
      </c>
      <c r="D12" s="12" t="s">
        <v>5</v>
      </c>
      <c r="E12" s="13" t="n">
        <v>34950</v>
      </c>
      <c r="F12" s="14" t="s">
        <v>6</v>
      </c>
    </row>
    <row r="13" s="15" customFormat="true" ht="12.75" hidden="false" customHeight="false" outlineLevel="0" collapsed="false">
      <c r="A13" s="9"/>
      <c r="B13" s="10" t="n">
        <v>6</v>
      </c>
      <c r="C13" s="11" t="s">
        <v>11</v>
      </c>
      <c r="D13" s="12" t="s">
        <v>5</v>
      </c>
      <c r="E13" s="13" t="n">
        <v>29950</v>
      </c>
      <c r="F13" s="14" t="s">
        <v>6</v>
      </c>
    </row>
    <row r="14" s="15" customFormat="true" ht="12.75" hidden="false" customHeight="false" outlineLevel="0" collapsed="false">
      <c r="A14" s="9"/>
      <c r="B14" s="10" t="n">
        <v>7</v>
      </c>
      <c r="C14" s="11" t="s">
        <v>12</v>
      </c>
      <c r="D14" s="12" t="s">
        <v>5</v>
      </c>
      <c r="E14" s="13" t="n">
        <v>24950</v>
      </c>
      <c r="F14" s="14" t="s">
        <v>6</v>
      </c>
    </row>
    <row r="15" s="15" customFormat="true" ht="12.75" hidden="false" customHeight="false" outlineLevel="0" collapsed="false">
      <c r="A15" s="9"/>
      <c r="B15" s="10" t="n">
        <v>8</v>
      </c>
      <c r="C15" s="11" t="s">
        <v>13</v>
      </c>
      <c r="D15" s="12" t="s">
        <v>5</v>
      </c>
      <c r="E15" s="13" t="n">
        <v>3150</v>
      </c>
      <c r="F15" s="14" t="s">
        <v>6</v>
      </c>
    </row>
    <row r="16" s="15" customFormat="true" ht="12.75" hidden="false" customHeight="false" outlineLevel="0" collapsed="false">
      <c r="A16" s="9"/>
      <c r="B16" s="10" t="n">
        <v>9</v>
      </c>
      <c r="C16" s="11" t="s">
        <v>14</v>
      </c>
      <c r="D16" s="12" t="s">
        <v>5</v>
      </c>
      <c r="E16" s="13" t="n">
        <v>2450</v>
      </c>
      <c r="F16" s="14" t="s">
        <v>6</v>
      </c>
    </row>
    <row r="17" s="15" customFormat="true" ht="12.75" hidden="false" customHeight="false" outlineLevel="0" collapsed="false">
      <c r="A17" s="9"/>
      <c r="B17" s="10" t="n">
        <v>10</v>
      </c>
      <c r="C17" s="11" t="s">
        <v>15</v>
      </c>
      <c r="D17" s="12" t="s">
        <v>5</v>
      </c>
      <c r="E17" s="13" t="n">
        <v>6980</v>
      </c>
      <c r="F17" s="14" t="s">
        <v>6</v>
      </c>
    </row>
    <row r="18" s="15" customFormat="true" ht="12.75" hidden="false" customHeight="false" outlineLevel="0" collapsed="false">
      <c r="A18" s="9"/>
      <c r="B18" s="10" t="n">
        <v>11</v>
      </c>
      <c r="C18" s="11" t="s">
        <v>16</v>
      </c>
      <c r="D18" s="12" t="s">
        <v>17</v>
      </c>
      <c r="E18" s="13" t="n">
        <v>1450</v>
      </c>
      <c r="F18" s="14" t="s">
        <v>6</v>
      </c>
    </row>
    <row r="19" s="15" customFormat="true" ht="12.75" hidden="false" customHeight="false" outlineLevel="0" collapsed="false">
      <c r="A19" s="9"/>
      <c r="B19" s="10" t="n">
        <v>12</v>
      </c>
      <c r="C19" s="11" t="s">
        <v>18</v>
      </c>
      <c r="D19" s="12" t="s">
        <v>17</v>
      </c>
      <c r="E19" s="13" t="n">
        <v>3150</v>
      </c>
      <c r="F19" s="14" t="s">
        <v>6</v>
      </c>
    </row>
    <row r="20" s="15" customFormat="true" ht="12.75" hidden="false" customHeight="false" outlineLevel="0" collapsed="false">
      <c r="A20" s="9"/>
      <c r="B20" s="10" t="n">
        <v>13</v>
      </c>
      <c r="C20" s="11" t="s">
        <v>19</v>
      </c>
      <c r="D20" s="12" t="s">
        <v>17</v>
      </c>
      <c r="E20" s="13" t="n">
        <v>3150</v>
      </c>
      <c r="F20" s="14" t="s">
        <v>6</v>
      </c>
    </row>
    <row r="21" s="15" customFormat="true" ht="12.75" hidden="false" customHeight="false" outlineLevel="0" collapsed="false">
      <c r="A21" s="9"/>
      <c r="B21" s="10" t="n">
        <v>14</v>
      </c>
      <c r="C21" s="11" t="s">
        <v>20</v>
      </c>
      <c r="D21" s="12" t="s">
        <v>17</v>
      </c>
      <c r="E21" s="13" t="n">
        <v>2750</v>
      </c>
      <c r="F21" s="14" t="s">
        <v>6</v>
      </c>
    </row>
    <row r="22" s="15" customFormat="true" ht="12.75" hidden="false" customHeight="false" outlineLevel="0" collapsed="false">
      <c r="A22" s="9"/>
      <c r="B22" s="10" t="n">
        <v>15</v>
      </c>
      <c r="C22" s="11" t="s">
        <v>21</v>
      </c>
      <c r="D22" s="12" t="s">
        <v>17</v>
      </c>
      <c r="E22" s="13" t="n">
        <v>1050</v>
      </c>
      <c r="F22" s="14" t="s">
        <v>6</v>
      </c>
    </row>
    <row r="23" s="15" customFormat="true" ht="12.75" hidden="false" customHeight="false" outlineLevel="0" collapsed="false">
      <c r="A23" s="9"/>
      <c r="B23" s="10" t="n">
        <v>16</v>
      </c>
      <c r="C23" s="11" t="s">
        <v>22</v>
      </c>
      <c r="D23" s="12" t="s">
        <v>17</v>
      </c>
      <c r="E23" s="13" t="n">
        <v>4550</v>
      </c>
      <c r="F23" s="14" t="s">
        <v>6</v>
      </c>
    </row>
    <row r="24" s="15" customFormat="true" ht="12.75" hidden="false" customHeight="false" outlineLevel="0" collapsed="false">
      <c r="A24" s="9"/>
      <c r="B24" s="10" t="n">
        <v>17</v>
      </c>
      <c r="C24" s="11" t="s">
        <v>23</v>
      </c>
      <c r="D24" s="12" t="s">
        <v>17</v>
      </c>
      <c r="E24" s="13" t="n">
        <v>5550</v>
      </c>
      <c r="F24" s="14" t="s">
        <v>6</v>
      </c>
    </row>
    <row r="25" s="15" customFormat="true" ht="12.75" hidden="false" customHeight="false" outlineLevel="0" collapsed="false">
      <c r="A25" s="9"/>
      <c r="B25" s="10" t="n">
        <v>18</v>
      </c>
      <c r="C25" s="11" t="s">
        <v>24</v>
      </c>
      <c r="D25" s="12" t="s">
        <v>17</v>
      </c>
      <c r="E25" s="13" t="n">
        <v>350</v>
      </c>
      <c r="F25" s="14" t="s">
        <v>6</v>
      </c>
    </row>
    <row r="26" s="15" customFormat="true" ht="12.75" hidden="false" customHeight="false" outlineLevel="0" collapsed="false">
      <c r="A26" s="9"/>
      <c r="B26" s="10" t="n">
        <v>19</v>
      </c>
      <c r="C26" s="11" t="s">
        <v>25</v>
      </c>
      <c r="D26" s="12" t="s">
        <v>17</v>
      </c>
      <c r="E26" s="13" t="n">
        <v>350</v>
      </c>
      <c r="F26" s="14" t="s">
        <v>6</v>
      </c>
    </row>
    <row r="27" s="15" customFormat="true" ht="12.75" hidden="false" customHeight="false" outlineLevel="0" collapsed="false">
      <c r="A27" s="9"/>
      <c r="B27" s="10" t="n">
        <v>20</v>
      </c>
      <c r="C27" s="11" t="s">
        <v>26</v>
      </c>
      <c r="D27" s="12" t="s">
        <v>17</v>
      </c>
      <c r="E27" s="13" t="n">
        <v>3850</v>
      </c>
      <c r="F27" s="14" t="s">
        <v>6</v>
      </c>
    </row>
    <row r="28" s="15" customFormat="true" ht="12.75" hidden="false" customHeight="false" outlineLevel="0" collapsed="false">
      <c r="A28" s="9"/>
      <c r="B28" s="10" t="n">
        <v>21</v>
      </c>
      <c r="C28" s="11" t="s">
        <v>27</v>
      </c>
      <c r="D28" s="12" t="s">
        <v>5</v>
      </c>
      <c r="E28" s="13" t="n">
        <v>4250</v>
      </c>
      <c r="F28" s="14" t="s">
        <v>6</v>
      </c>
    </row>
    <row r="29" s="15" customFormat="true" ht="12.75" hidden="false" customHeight="false" outlineLevel="0" collapsed="false">
      <c r="A29" s="9"/>
      <c r="B29" s="10" t="n">
        <v>22</v>
      </c>
      <c r="C29" s="11" t="s">
        <v>28</v>
      </c>
      <c r="D29" s="12" t="s">
        <v>17</v>
      </c>
      <c r="E29" s="13" t="n">
        <v>1050</v>
      </c>
      <c r="F29" s="14" t="s">
        <v>6</v>
      </c>
    </row>
    <row r="30" s="15" customFormat="true" ht="12.75" hidden="false" customHeight="false" outlineLevel="0" collapsed="false">
      <c r="A30" s="9"/>
      <c r="B30" s="10" t="n">
        <v>23</v>
      </c>
      <c r="C30" s="11" t="s">
        <v>29</v>
      </c>
      <c r="D30" s="12" t="s">
        <v>5</v>
      </c>
      <c r="E30" s="13" t="n">
        <v>3450</v>
      </c>
      <c r="F30" s="14" t="s">
        <v>6</v>
      </c>
    </row>
    <row r="31" s="15" customFormat="true" ht="12.75" hidden="false" customHeight="false" outlineLevel="0" collapsed="false">
      <c r="A31" s="9"/>
      <c r="B31" s="10" t="n">
        <v>24</v>
      </c>
      <c r="C31" s="11" t="s">
        <v>30</v>
      </c>
      <c r="D31" s="12" t="s">
        <v>5</v>
      </c>
      <c r="E31" s="13" t="n">
        <v>4550</v>
      </c>
      <c r="F31" s="14" t="s">
        <v>6</v>
      </c>
    </row>
    <row r="32" s="15" customFormat="true" ht="12.75" hidden="false" customHeight="false" outlineLevel="0" collapsed="false">
      <c r="A32" s="9"/>
      <c r="B32" s="10" t="n">
        <v>25</v>
      </c>
      <c r="C32" s="11" t="s">
        <v>31</v>
      </c>
      <c r="D32" s="12" t="s">
        <v>17</v>
      </c>
      <c r="E32" s="13" t="n">
        <v>450</v>
      </c>
      <c r="F32" s="14" t="s">
        <v>6</v>
      </c>
    </row>
    <row r="33" s="15" customFormat="true" ht="12.75" hidden="false" customHeight="false" outlineLevel="0" collapsed="false">
      <c r="A33" s="9"/>
      <c r="B33" s="10" t="n">
        <v>26</v>
      </c>
      <c r="C33" s="11" t="s">
        <v>32</v>
      </c>
      <c r="D33" s="12" t="s">
        <v>5</v>
      </c>
      <c r="E33" s="13" t="n">
        <v>9050</v>
      </c>
      <c r="F33" s="14" t="s">
        <v>6</v>
      </c>
    </row>
    <row r="34" s="15" customFormat="true" ht="12.75" hidden="false" customHeight="false" outlineLevel="0" collapsed="false">
      <c r="A34" s="9"/>
      <c r="B34" s="10" t="n">
        <v>27</v>
      </c>
      <c r="C34" s="11" t="s">
        <v>33</v>
      </c>
      <c r="D34" s="12" t="s">
        <v>5</v>
      </c>
      <c r="E34" s="13" t="n">
        <v>6200</v>
      </c>
      <c r="F34" s="14" t="s">
        <v>6</v>
      </c>
    </row>
    <row r="35" s="15" customFormat="true" ht="12.75" hidden="false" customHeight="false" outlineLevel="0" collapsed="false">
      <c r="A35" s="9"/>
      <c r="B35" s="10" t="n">
        <v>28</v>
      </c>
      <c r="C35" s="11" t="s">
        <v>34</v>
      </c>
      <c r="D35" s="12" t="s">
        <v>5</v>
      </c>
      <c r="E35" s="13" t="n">
        <v>4180</v>
      </c>
      <c r="F35" s="14" t="s">
        <v>6</v>
      </c>
    </row>
    <row r="36" s="15" customFormat="true" ht="12.75" hidden="false" customHeight="false" outlineLevel="0" collapsed="false">
      <c r="A36" s="9"/>
      <c r="B36" s="10" t="n">
        <v>29</v>
      </c>
      <c r="C36" s="11" t="s">
        <v>35</v>
      </c>
      <c r="D36" s="12" t="s">
        <v>5</v>
      </c>
      <c r="E36" s="13" t="n">
        <v>6300</v>
      </c>
      <c r="F36" s="14" t="s">
        <v>6</v>
      </c>
    </row>
    <row r="37" s="15" customFormat="true" ht="12.75" hidden="false" customHeight="false" outlineLevel="0" collapsed="false">
      <c r="A37" s="9"/>
      <c r="B37" s="10" t="n">
        <v>30</v>
      </c>
      <c r="C37" s="11" t="s">
        <v>36</v>
      </c>
      <c r="D37" s="12" t="s">
        <v>17</v>
      </c>
      <c r="E37" s="13" t="n">
        <v>690</v>
      </c>
      <c r="F37" s="14" t="s">
        <v>6</v>
      </c>
    </row>
    <row r="38" s="15" customFormat="true" ht="12.75" hidden="false" customHeight="false" outlineLevel="0" collapsed="false">
      <c r="A38" s="9"/>
      <c r="B38" s="10" t="n">
        <v>31</v>
      </c>
      <c r="C38" s="11" t="s">
        <v>37</v>
      </c>
      <c r="D38" s="12" t="s">
        <v>17</v>
      </c>
      <c r="E38" s="13" t="n">
        <v>980</v>
      </c>
      <c r="F38" s="14" t="s">
        <v>6</v>
      </c>
    </row>
    <row r="39" s="15" customFormat="true" ht="12.75" hidden="false" customHeight="false" outlineLevel="0" collapsed="false">
      <c r="A39" s="9"/>
      <c r="B39" s="10" t="n">
        <v>32</v>
      </c>
      <c r="C39" s="11" t="s">
        <v>38</v>
      </c>
      <c r="D39" s="12" t="s">
        <v>17</v>
      </c>
      <c r="E39" s="13" t="n">
        <v>1280</v>
      </c>
      <c r="F39" s="14" t="s">
        <v>6</v>
      </c>
    </row>
    <row r="40" s="15" customFormat="true" ht="12.75" hidden="false" customHeight="false" outlineLevel="0" collapsed="false">
      <c r="A40" s="9"/>
      <c r="B40" s="10" t="n">
        <v>33</v>
      </c>
      <c r="C40" s="11" t="s">
        <v>39</v>
      </c>
      <c r="D40" s="12" t="s">
        <v>17</v>
      </c>
      <c r="E40" s="13" t="n">
        <v>2850</v>
      </c>
      <c r="F40" s="14" t="s">
        <v>6</v>
      </c>
    </row>
    <row r="41" s="15" customFormat="true" ht="12.75" hidden="false" customHeight="false" outlineLevel="0" collapsed="false">
      <c r="A41" s="9"/>
      <c r="B41" s="10" t="n">
        <v>34</v>
      </c>
      <c r="C41" s="11" t="s">
        <v>40</v>
      </c>
      <c r="D41" s="12" t="s">
        <v>17</v>
      </c>
      <c r="E41" s="13" t="n">
        <v>1420</v>
      </c>
      <c r="F41" s="14" t="s">
        <v>6</v>
      </c>
    </row>
    <row r="42" s="15" customFormat="true" ht="12.75" hidden="false" customHeight="false" outlineLevel="0" collapsed="false">
      <c r="A42" s="9"/>
      <c r="B42" s="10" t="n">
        <v>35</v>
      </c>
      <c r="C42" s="11" t="s">
        <v>41</v>
      </c>
      <c r="D42" s="12" t="s">
        <v>17</v>
      </c>
      <c r="E42" s="13" t="n">
        <v>2850</v>
      </c>
      <c r="F42" s="14" t="s">
        <v>6</v>
      </c>
    </row>
    <row r="43" s="15" customFormat="true" ht="12.75" hidden="false" customHeight="false" outlineLevel="0" collapsed="false">
      <c r="A43" s="9"/>
      <c r="B43" s="10" t="n">
        <v>36</v>
      </c>
      <c r="C43" s="11" t="s">
        <v>13</v>
      </c>
      <c r="D43" s="12" t="s">
        <v>17</v>
      </c>
      <c r="E43" s="13" t="n">
        <v>875</v>
      </c>
      <c r="F43" s="14" t="s">
        <v>6</v>
      </c>
    </row>
    <row r="44" s="15" customFormat="true" ht="25.5" hidden="false" customHeight="false" outlineLevel="0" collapsed="false">
      <c r="A44" s="9"/>
      <c r="B44" s="10" t="n">
        <v>37</v>
      </c>
      <c r="C44" s="11" t="s">
        <v>42</v>
      </c>
      <c r="D44" s="12" t="s">
        <v>17</v>
      </c>
      <c r="E44" s="13" t="n">
        <v>9780</v>
      </c>
      <c r="F44" s="14" t="s">
        <v>6</v>
      </c>
    </row>
    <row r="45" s="15" customFormat="true" ht="25.5" hidden="false" customHeight="false" outlineLevel="0" collapsed="false">
      <c r="A45" s="9"/>
      <c r="B45" s="10" t="n">
        <v>38</v>
      </c>
      <c r="C45" s="11" t="s">
        <v>43</v>
      </c>
      <c r="D45" s="12" t="s">
        <v>17</v>
      </c>
      <c r="E45" s="13" t="n">
        <v>8400</v>
      </c>
      <c r="F45" s="14" t="s">
        <v>6</v>
      </c>
    </row>
    <row r="46" s="15" customFormat="true" ht="25.5" hidden="false" customHeight="false" outlineLevel="0" collapsed="false">
      <c r="A46" s="9"/>
      <c r="B46" s="10" t="n">
        <v>39</v>
      </c>
      <c r="C46" s="11" t="s">
        <v>44</v>
      </c>
      <c r="D46" s="12" t="s">
        <v>17</v>
      </c>
      <c r="E46" s="13" t="n">
        <v>5250</v>
      </c>
      <c r="F46" s="14" t="s">
        <v>6</v>
      </c>
    </row>
    <row r="47" s="15" customFormat="true" ht="12.75" hidden="false" customHeight="false" outlineLevel="0" collapsed="false">
      <c r="A47" s="9"/>
      <c r="B47" s="10" t="n">
        <v>40</v>
      </c>
      <c r="C47" s="11" t="s">
        <v>45</v>
      </c>
      <c r="D47" s="12" t="s">
        <v>17</v>
      </c>
      <c r="E47" s="13" t="n">
        <v>8540</v>
      </c>
      <c r="F47" s="14" t="s">
        <v>6</v>
      </c>
    </row>
    <row r="48" s="15" customFormat="true" ht="12.75" hidden="false" customHeight="false" outlineLevel="0" collapsed="false">
      <c r="A48" s="9"/>
      <c r="B48" s="10" t="n">
        <v>41</v>
      </c>
      <c r="C48" s="11" t="s">
        <v>46</v>
      </c>
      <c r="D48" s="12" t="s">
        <v>17</v>
      </c>
      <c r="E48" s="13" t="n">
        <v>6950</v>
      </c>
      <c r="F48" s="14" t="s">
        <v>6</v>
      </c>
    </row>
    <row r="49" s="15" customFormat="true" ht="12.75" hidden="false" customHeight="false" outlineLevel="0" collapsed="false">
      <c r="A49" s="9"/>
      <c r="B49" s="10" t="n">
        <v>42</v>
      </c>
      <c r="C49" s="11" t="s">
        <v>47</v>
      </c>
      <c r="D49" s="12" t="s">
        <v>17</v>
      </c>
      <c r="E49" s="13" t="n">
        <v>4950</v>
      </c>
      <c r="F49" s="14" t="s">
        <v>6</v>
      </c>
    </row>
    <row r="50" s="15" customFormat="true" ht="12.75" hidden="false" customHeight="false" outlineLevel="0" collapsed="false">
      <c r="A50" s="9"/>
      <c r="B50" s="10" t="n">
        <v>43</v>
      </c>
      <c r="C50" s="11" t="s">
        <v>48</v>
      </c>
      <c r="D50" s="12" t="s">
        <v>17</v>
      </c>
      <c r="E50" s="13" t="n">
        <v>2380</v>
      </c>
      <c r="F50" s="14" t="s">
        <v>6</v>
      </c>
    </row>
    <row r="51" s="15" customFormat="true" ht="12.75" hidden="false" customHeight="false" outlineLevel="0" collapsed="false">
      <c r="A51" s="9"/>
      <c r="B51" s="10" t="n">
        <v>44</v>
      </c>
      <c r="C51" s="11" t="s">
        <v>49</v>
      </c>
      <c r="D51" s="12" t="s">
        <v>5</v>
      </c>
      <c r="E51" s="13" t="n">
        <v>8450</v>
      </c>
      <c r="F51" s="14" t="s">
        <v>6</v>
      </c>
    </row>
    <row r="52" s="15" customFormat="true" ht="12.75" hidden="false" customHeight="false" outlineLevel="0" collapsed="false">
      <c r="A52" s="9"/>
      <c r="B52" s="10" t="n">
        <v>45</v>
      </c>
      <c r="C52" s="11" t="s">
        <v>50</v>
      </c>
      <c r="D52" s="12" t="s">
        <v>5</v>
      </c>
      <c r="E52" s="13" t="n">
        <v>2350</v>
      </c>
      <c r="F52" s="14" t="s">
        <v>6</v>
      </c>
    </row>
    <row r="53" s="15" customFormat="true" ht="12.75" hidden="false" customHeight="false" outlineLevel="0" collapsed="false">
      <c r="A53" s="9"/>
      <c r="B53" s="10" t="n">
        <v>46</v>
      </c>
      <c r="C53" s="11" t="s">
        <v>30</v>
      </c>
      <c r="D53" s="12" t="s">
        <v>5</v>
      </c>
      <c r="E53" s="13" t="n">
        <v>5650</v>
      </c>
      <c r="F53" s="14" t="s">
        <v>6</v>
      </c>
    </row>
    <row r="54" s="15" customFormat="true" ht="12.75" hidden="false" customHeight="false" outlineLevel="0" collapsed="false">
      <c r="A54" s="9"/>
      <c r="B54" s="10" t="n">
        <v>47</v>
      </c>
      <c r="C54" s="11" t="s">
        <v>51</v>
      </c>
      <c r="D54" s="12" t="s">
        <v>17</v>
      </c>
      <c r="E54" s="13" t="n">
        <v>3500</v>
      </c>
      <c r="F54" s="14" t="s">
        <v>6</v>
      </c>
    </row>
    <row r="55" s="15" customFormat="true" ht="13.5" hidden="false" customHeight="false" outlineLevel="0" collapsed="false">
      <c r="A55" s="9"/>
      <c r="B55" s="10" t="n">
        <v>48</v>
      </c>
      <c r="C55" s="11" t="s">
        <v>52</v>
      </c>
      <c r="D55" s="12" t="s">
        <v>17</v>
      </c>
      <c r="E55" s="13" t="n">
        <v>2150</v>
      </c>
      <c r="F55" s="14" t="s">
        <v>6</v>
      </c>
    </row>
    <row r="56" customFormat="false" ht="13.5" hidden="true" customHeight="false" outlineLevel="0" collapsed="false"/>
    <row r="57" customFormat="false" ht="12.75" hidden="false" customHeight="false" outlineLevel="0" collapsed="false">
      <c r="B57" s="16"/>
      <c r="C57" s="16"/>
      <c r="D57" s="16"/>
      <c r="E57" s="16"/>
      <c r="F57" s="16"/>
    </row>
  </sheetData>
  <mergeCells count="4">
    <mergeCell ref="C2:F2"/>
    <mergeCell ref="B3:F3"/>
    <mergeCell ref="B4:F4"/>
    <mergeCell ref="E6:F6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05:22:57Z</dcterms:created>
  <dc:creator>Valid User</dc:creator>
  <dc:description/>
  <dc:language>en-US</dc:language>
  <cp:lastModifiedBy>Valid User</cp:lastModifiedBy>
  <cp:lastPrinted>2002-08-20T06:03:46Z</cp:lastPrinted>
  <dcterms:modified xsi:type="dcterms:W3CDTF">2009-07-28T06:25:00Z</dcterms:modified>
  <cp:revision>0</cp:revision>
  <dc:subject/>
  <dc:title/>
</cp:coreProperties>
</file>